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SESION" sheetId="1" state="visible" r:id="rId2"/>
  </sheets>
  <definedNames>
    <definedName function="false" hidden="false" localSheetId="0" name="_xlnm.Print_Area" vbProcedure="false">'1º SESION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ASOCIACION DEL BRIDGE ARGENTINO</t>
  </si>
  <si>
    <t xml:space="preserve">C.N. de Parejas Mixtas 2011</t>
  </si>
  <si>
    <t xml:space="preserve">nº</t>
  </si>
  <si>
    <t xml:space="preserve">pareja</t>
  </si>
  <si>
    <t xml:space="preserve">z</t>
  </si>
  <si>
    <t xml:space="preserve">1a S.</t>
  </si>
  <si>
    <t xml:space="preserve">2a S.</t>
  </si>
  <si>
    <t xml:space="preserve">1a y 2a</t>
  </si>
  <si>
    <t xml:space="preserve">3a S.</t>
  </si>
  <si>
    <t xml:space="preserve">TOTAL</t>
  </si>
  <si>
    <t xml:space="preserve">Pos. </t>
  </si>
  <si>
    <t xml:space="preserve">Ana Alonso </t>
  </si>
  <si>
    <t xml:space="preserve">Jorge Zanalda</t>
  </si>
  <si>
    <t xml:space="preserve">b</t>
  </si>
  <si>
    <t xml:space="preserve">Clara Klein</t>
  </si>
  <si>
    <t xml:space="preserve">Carlos Pellegrini</t>
  </si>
  <si>
    <t xml:space="preserve">c</t>
  </si>
  <si>
    <t xml:space="preserve">Maria Mayorga </t>
  </si>
  <si>
    <t xml:space="preserve">Pierre Pejacsevich</t>
  </si>
  <si>
    <t xml:space="preserve">a</t>
  </si>
  <si>
    <t xml:space="preserve">Maria J. Espinosa Paz</t>
  </si>
  <si>
    <t xml:space="preserve">Juan M. Rueda</t>
  </si>
  <si>
    <t xml:space="preserve">Malena Iacapraro</t>
  </si>
  <si>
    <t xml:space="preserve">Jorge Gueglio</t>
  </si>
  <si>
    <t xml:space="preserve">Virginia Muller </t>
  </si>
  <si>
    <t xml:space="preserve">Marcelo Villegas</t>
  </si>
  <si>
    <t xml:space="preserve">Liliana Moirano</t>
  </si>
  <si>
    <t xml:space="preserve">Gerardo Siano</t>
  </si>
  <si>
    <t xml:space="preserve">Diana Budkin</t>
  </si>
  <si>
    <t xml:space="preserve">Mario Mayantz</t>
  </si>
  <si>
    <t xml:space="preserve">T. Vasquez Mansilla</t>
  </si>
  <si>
    <t xml:space="preserve">Walter Fornasari</t>
  </si>
  <si>
    <t xml:space="preserve">Gloria Iribarren</t>
  </si>
  <si>
    <t xml:space="preserve">Gabriel Di Pietro</t>
  </si>
  <si>
    <t xml:space="preserve">Isolda Tamae</t>
  </si>
  <si>
    <t xml:space="preserve">Esteban Pugliese</t>
  </si>
  <si>
    <t xml:space="preserve">M.Florencia Herrera</t>
  </si>
  <si>
    <t xml:space="preserve">Carlos Herrera</t>
  </si>
  <si>
    <t xml:space="preserve">Charo Garateguy</t>
  </si>
  <si>
    <t xml:space="preserve">Ignacio Vidal Molina</t>
  </si>
  <si>
    <t xml:space="preserve">Silvia Boldt</t>
  </si>
  <si>
    <t xml:space="preserve">Gerardo Nuñez</t>
  </si>
  <si>
    <t xml:space="preserve">Marisú Llauró</t>
  </si>
  <si>
    <t xml:space="preserve">Eduardo Diaz</t>
  </si>
  <si>
    <t xml:space="preserve">Isabel Bernasconi</t>
  </si>
  <si>
    <t xml:space="preserve">Marco Bertagnoni</t>
  </si>
  <si>
    <t xml:space="preserve">Matilde Espiasse</t>
  </si>
  <si>
    <t xml:space="preserve">Roberto Espiasse</t>
  </si>
  <si>
    <t xml:space="preserve">Delia Costa</t>
  </si>
  <si>
    <t xml:space="preserve">Gabino Alujas</t>
  </si>
  <si>
    <t xml:space="preserve">Elizabeth Szeps</t>
  </si>
  <si>
    <t xml:space="preserve">Arturo Grieben Saubidet</t>
  </si>
  <si>
    <t xml:space="preserve">Loly Marchese</t>
  </si>
  <si>
    <t xml:space="preserve">Jorge Razumney</t>
  </si>
  <si>
    <t xml:space="preserve">Irene Elkin</t>
  </si>
  <si>
    <t xml:space="preserve">Jorge Guaita</t>
  </si>
  <si>
    <t xml:space="preserve">Maria E. Suarez</t>
  </si>
  <si>
    <t xml:space="preserve">Victor Marinescu</t>
  </si>
  <si>
    <t xml:space="preserve">Ana Lia Smalinsky</t>
  </si>
  <si>
    <t xml:space="preserve">Eduardo Juarez</t>
  </si>
  <si>
    <t xml:space="preserve">Gigi Leiro </t>
  </si>
  <si>
    <t xml:space="preserve">Danny Teubal</t>
  </si>
  <si>
    <t xml:space="preserve">Sara Covernton</t>
  </si>
  <si>
    <t xml:space="preserve">Roberto Maffei</t>
  </si>
  <si>
    <t xml:space="preserve">Inés Tabbush</t>
  </si>
  <si>
    <t xml:space="preserve">Eduardo Scanavino</t>
  </si>
  <si>
    <t xml:space="preserve">M. Celia Pailhe</t>
  </si>
  <si>
    <t xml:space="preserve">Roberto Vigil</t>
  </si>
  <si>
    <t xml:space="preserve">Ada Chan</t>
  </si>
  <si>
    <t xml:space="preserve">L. Fernandez Irigaray</t>
  </si>
  <si>
    <t xml:space="preserve">Yeya Espinosa Paz</t>
  </si>
  <si>
    <t xml:space="preserve">Santiago Rueda</t>
  </si>
  <si>
    <t xml:space="preserve">Alicia Vida</t>
  </si>
  <si>
    <t xml:space="preserve">Juan Carlos Varela</t>
  </si>
  <si>
    <t xml:space="preserve">Teresita Miceli</t>
  </si>
  <si>
    <t xml:space="preserve">Horacio Cassagne</t>
  </si>
  <si>
    <t xml:space="preserve">Alicia Apreda</t>
  </si>
  <si>
    <t xml:space="preserve">Alejandro Scanav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askerville Old Face"/>
      <family val="1"/>
    </font>
    <font>
      <b val="true"/>
      <sz val="18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FF00"/>
      <name val="Arial"/>
      <family val="2"/>
    </font>
    <font>
      <sz val="14"/>
      <name val="Arial"/>
      <family val="0"/>
    </font>
    <font>
      <sz val="12"/>
      <name val="Arial"/>
      <family val="0"/>
    </font>
    <font>
      <sz val="10"/>
      <color rgb="FFFF990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A5:I3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23.99"/>
    <col collapsed="false" customWidth="true" hidden="false" outlineLevel="0" max="3" min="3" style="2" width="24.77"/>
    <col collapsed="false" customWidth="true" hidden="false" outlineLevel="0" max="4" min="4" style="2" width="3.76"/>
    <col collapsed="false" customWidth="true" hidden="false" outlineLevel="0" max="6" min="5" style="0" width="6.77"/>
    <col collapsed="false" customWidth="true" hidden="false" outlineLevel="0" max="7" min="7" style="0" width="11.77"/>
    <col collapsed="false" customWidth="true" hidden="false" outlineLevel="0" max="8" min="8" style="3" width="6.77"/>
    <col collapsed="false" customWidth="true" hidden="false" outlineLevel="0" max="9" min="9" style="3" width="11.77"/>
    <col collapsed="false" customWidth="true" hidden="false" outlineLevel="0" max="10" min="10" style="3" width="7.76"/>
    <col collapsed="false" customWidth="true" hidden="false" outlineLevel="0" max="16" min="11" style="3" width="11.43"/>
    <col collapsed="false" customWidth="true" hidden="false" outlineLevel="0" max="18" min="17" style="1" width="6.87"/>
    <col collapsed="false" customWidth="true" hidden="false" outlineLevel="0" max="19" min="19" style="3" width="7.1"/>
    <col collapsed="false" customWidth="true" hidden="false" outlineLevel="0" max="41" min="20" style="3" width="11.43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Q1" s="5"/>
      <c r="R1" s="5"/>
      <c r="S1" s="5"/>
    </row>
    <row r="2" s="7" customFormat="true" ht="25.5" hidden="false" customHeight="true" outlineLevel="0" collapsed="false">
      <c r="A2" s="6" t="s">
        <v>1</v>
      </c>
      <c r="B2" s="6"/>
      <c r="C2" s="6"/>
      <c r="D2" s="6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9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</row>
    <row r="3" s="12" customFormat="true" ht="25.5" hidden="false" customHeight="true" outlineLevel="0" collapsed="false">
      <c r="A3" s="10"/>
      <c r="B3" s="11"/>
      <c r="C3" s="11"/>
      <c r="D3" s="11"/>
      <c r="H3" s="13"/>
      <c r="I3" s="13"/>
      <c r="J3" s="13"/>
      <c r="K3" s="13"/>
      <c r="L3" s="13"/>
      <c r="M3" s="13"/>
      <c r="N3" s="13"/>
      <c r="O3" s="13"/>
      <c r="P3" s="13"/>
      <c r="Q3" s="10"/>
      <c r="R3" s="10"/>
      <c r="S3" s="10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</row>
    <row r="4" customFormat="false" ht="25.2" hidden="false" customHeight="true" outlineLevel="0" collapsed="false">
      <c r="A4" s="14" t="s">
        <v>2</v>
      </c>
      <c r="B4" s="14" t="s">
        <v>3</v>
      </c>
      <c r="C4" s="14"/>
      <c r="D4" s="14" t="s">
        <v>4</v>
      </c>
      <c r="E4" s="14" t="s">
        <v>5</v>
      </c>
      <c r="F4" s="14" t="s">
        <v>6</v>
      </c>
      <c r="G4" s="14" t="s">
        <v>7</v>
      </c>
      <c r="H4" s="14" t="s">
        <v>8</v>
      </c>
      <c r="I4" s="14" t="s">
        <v>9</v>
      </c>
      <c r="J4" s="14" t="s">
        <v>10</v>
      </c>
      <c r="Q4" s="15"/>
      <c r="R4" s="15"/>
      <c r="S4" s="15"/>
    </row>
    <row r="5" customFormat="false" ht="25.2" hidden="false" customHeight="true" outlineLevel="0" collapsed="false">
      <c r="A5" s="16" t="n">
        <v>5</v>
      </c>
      <c r="B5" s="16" t="s">
        <v>11</v>
      </c>
      <c r="C5" s="16" t="s">
        <v>12</v>
      </c>
      <c r="D5" s="16" t="s">
        <v>13</v>
      </c>
      <c r="E5" s="17" t="n">
        <v>56.6</v>
      </c>
      <c r="F5" s="17" t="n">
        <v>69.37</v>
      </c>
      <c r="G5" s="18" t="n">
        <f aca="false">F5+E5</f>
        <v>125.97</v>
      </c>
      <c r="H5" s="17" t="n">
        <v>50.78</v>
      </c>
      <c r="I5" s="18" t="n">
        <f aca="false">H5+G5</f>
        <v>176.75</v>
      </c>
      <c r="J5" s="19" t="n">
        <v>1</v>
      </c>
      <c r="K5" s="20"/>
      <c r="L5" s="20"/>
      <c r="M5" s="20"/>
      <c r="N5" s="20"/>
      <c r="O5" s="20"/>
      <c r="P5" s="20"/>
      <c r="Q5" s="21" t="n">
        <v>0</v>
      </c>
      <c r="R5" s="21" t="n">
        <v>14</v>
      </c>
      <c r="S5" s="21" t="n">
        <f aca="false">Q5+R5</f>
        <v>14</v>
      </c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</row>
    <row r="6" s="23" customFormat="true" ht="25.2" hidden="false" customHeight="true" outlineLevel="0" collapsed="false">
      <c r="A6" s="16" t="n">
        <v>9</v>
      </c>
      <c r="B6" s="16" t="s">
        <v>14</v>
      </c>
      <c r="C6" s="16" t="s">
        <v>15</v>
      </c>
      <c r="D6" s="22" t="s">
        <v>16</v>
      </c>
      <c r="E6" s="17" t="n">
        <v>59.76</v>
      </c>
      <c r="F6" s="17" t="n">
        <v>55.71</v>
      </c>
      <c r="G6" s="18" t="n">
        <f aca="false">F6+E6</f>
        <v>115.47</v>
      </c>
      <c r="H6" s="17" t="n">
        <v>59.14</v>
      </c>
      <c r="I6" s="18" t="n">
        <f aca="false">H6+G6</f>
        <v>174.61</v>
      </c>
      <c r="J6" s="19" t="n">
        <v>2</v>
      </c>
      <c r="K6" s="3"/>
      <c r="L6" s="3"/>
      <c r="M6" s="3"/>
      <c r="N6" s="3"/>
      <c r="O6" s="3"/>
      <c r="P6" s="3"/>
      <c r="Q6" s="21" t="n">
        <v>30</v>
      </c>
      <c r="R6" s="21" t="n">
        <v>30</v>
      </c>
      <c r="S6" s="21" t="n">
        <f aca="false">Q6+R6</f>
        <v>60</v>
      </c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s="23" customFormat="true" ht="25.2" hidden="false" customHeight="true" outlineLevel="0" collapsed="false">
      <c r="A7" s="16" t="n">
        <v>19</v>
      </c>
      <c r="B7" s="16" t="s">
        <v>17</v>
      </c>
      <c r="C7" s="16" t="s">
        <v>18</v>
      </c>
      <c r="D7" s="16" t="s">
        <v>19</v>
      </c>
      <c r="E7" s="17" t="n">
        <v>56.55</v>
      </c>
      <c r="F7" s="17" t="n">
        <v>58.57</v>
      </c>
      <c r="G7" s="18" t="n">
        <f aca="false">F7+E7</f>
        <v>115.12</v>
      </c>
      <c r="H7" s="17" t="n">
        <v>52.98</v>
      </c>
      <c r="I7" s="18" t="n">
        <f aca="false">H7+G7</f>
        <v>168.1</v>
      </c>
      <c r="J7" s="19" t="n">
        <v>3</v>
      </c>
      <c r="K7" s="3"/>
      <c r="L7" s="3"/>
      <c r="M7" s="3"/>
      <c r="N7" s="3"/>
      <c r="O7" s="3"/>
      <c r="P7" s="3"/>
      <c r="Q7" s="21" t="n">
        <v>36</v>
      </c>
      <c r="R7" s="21" t="n">
        <v>104</v>
      </c>
      <c r="S7" s="21" t="n">
        <f aca="false">Q7+R7</f>
        <v>140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s="24" customFormat="true" ht="25.2" hidden="false" customHeight="true" outlineLevel="0" collapsed="false">
      <c r="A8" s="16" t="n">
        <v>2</v>
      </c>
      <c r="B8" s="22" t="s">
        <v>20</v>
      </c>
      <c r="C8" s="22" t="s">
        <v>21</v>
      </c>
      <c r="D8" s="22" t="s">
        <v>13</v>
      </c>
      <c r="E8" s="17" t="n">
        <v>52.06</v>
      </c>
      <c r="F8" s="17" t="n">
        <v>60.17</v>
      </c>
      <c r="G8" s="18" t="n">
        <f aca="false">F8+E8</f>
        <v>112.23</v>
      </c>
      <c r="H8" s="17" t="n">
        <v>54.46</v>
      </c>
      <c r="I8" s="18" t="n">
        <f aca="false">H8+G8</f>
        <v>166.69</v>
      </c>
      <c r="J8" s="19" t="n">
        <v>4</v>
      </c>
      <c r="K8" s="20"/>
      <c r="L8" s="20"/>
      <c r="M8" s="20"/>
      <c r="N8" s="20"/>
      <c r="O8" s="20"/>
      <c r="P8" s="20"/>
      <c r="Q8" s="21" t="n">
        <v>1</v>
      </c>
      <c r="R8" s="21" t="n">
        <v>9</v>
      </c>
      <c r="S8" s="21" t="n">
        <f aca="false">Q8+R8</f>
        <v>10</v>
      </c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</row>
    <row r="9" s="25" customFormat="true" ht="25.2" hidden="false" customHeight="true" outlineLevel="0" collapsed="false">
      <c r="A9" s="16" t="n">
        <v>1</v>
      </c>
      <c r="B9" s="16" t="s">
        <v>22</v>
      </c>
      <c r="C9" s="16" t="s">
        <v>23</v>
      </c>
      <c r="D9" s="16" t="s">
        <v>19</v>
      </c>
      <c r="E9" s="17" t="n">
        <v>50.48</v>
      </c>
      <c r="F9" s="17" t="n">
        <v>58.93</v>
      </c>
      <c r="G9" s="18" t="n">
        <f aca="false">F9+E9</f>
        <v>109.41</v>
      </c>
      <c r="H9" s="17" t="n">
        <v>55.38</v>
      </c>
      <c r="I9" s="18" t="n">
        <f aca="false">H9+G9</f>
        <v>164.79</v>
      </c>
      <c r="J9" s="19" t="n">
        <v>5</v>
      </c>
      <c r="K9" s="24"/>
      <c r="L9" s="24"/>
      <c r="M9" s="24"/>
      <c r="N9" s="24"/>
      <c r="O9" s="24"/>
      <c r="P9" s="24"/>
      <c r="Q9" s="21" t="n">
        <v>35</v>
      </c>
      <c r="R9" s="21" t="n">
        <v>96</v>
      </c>
      <c r="S9" s="21" t="n">
        <f aca="false">Q9+R9</f>
        <v>131</v>
      </c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</row>
    <row r="10" customFormat="false" ht="25.2" hidden="false" customHeight="true" outlineLevel="0" collapsed="false">
      <c r="A10" s="16" t="n">
        <v>10</v>
      </c>
      <c r="B10" s="16" t="s">
        <v>24</v>
      </c>
      <c r="C10" s="16" t="s">
        <v>25</v>
      </c>
      <c r="D10" s="16" t="s">
        <v>19</v>
      </c>
      <c r="E10" s="17" t="n">
        <v>55.71</v>
      </c>
      <c r="F10" s="17" t="n">
        <v>54.64</v>
      </c>
      <c r="G10" s="18" t="n">
        <f aca="false">F10+E10</f>
        <v>110.35</v>
      </c>
      <c r="H10" s="17" t="n">
        <v>52.33</v>
      </c>
      <c r="I10" s="18" t="n">
        <f aca="false">H10+G10</f>
        <v>162.68</v>
      </c>
      <c r="J10" s="19" t="n">
        <v>6</v>
      </c>
      <c r="K10" s="24"/>
      <c r="L10" s="24"/>
      <c r="M10" s="24"/>
      <c r="N10" s="24"/>
      <c r="O10" s="24"/>
      <c r="P10" s="24"/>
      <c r="Q10" s="21" t="n">
        <v>22</v>
      </c>
      <c r="R10" s="21" t="n">
        <v>30</v>
      </c>
      <c r="S10" s="21" t="n">
        <f aca="false">Q10+R10</f>
        <v>52</v>
      </c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</row>
    <row r="11" s="26" customFormat="true" ht="25.2" hidden="false" customHeight="true" outlineLevel="0" collapsed="false">
      <c r="A11" s="16" t="n">
        <v>3</v>
      </c>
      <c r="B11" s="22" t="s">
        <v>26</v>
      </c>
      <c r="C11" s="22" t="s">
        <v>27</v>
      </c>
      <c r="D11" s="22" t="s">
        <v>16</v>
      </c>
      <c r="E11" s="17" t="n">
        <v>53.1</v>
      </c>
      <c r="F11" s="17" t="n">
        <v>52.74</v>
      </c>
      <c r="G11" s="18" t="n">
        <f aca="false">F11+E11</f>
        <v>105.84</v>
      </c>
      <c r="H11" s="17" t="n">
        <v>56.65</v>
      </c>
      <c r="I11" s="18" t="n">
        <f aca="false">H11+G11</f>
        <v>162.49</v>
      </c>
      <c r="J11" s="19" t="n">
        <v>7</v>
      </c>
      <c r="K11" s="20"/>
      <c r="L11" s="20"/>
      <c r="M11" s="20"/>
      <c r="N11" s="20"/>
      <c r="O11" s="20"/>
      <c r="P11" s="20"/>
      <c r="Q11" s="21" t="n">
        <v>0</v>
      </c>
      <c r="R11" s="21" t="n">
        <v>9</v>
      </c>
      <c r="S11" s="21" t="n">
        <f aca="false">Q11+R11</f>
        <v>9</v>
      </c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</row>
    <row r="12" s="27" customFormat="true" ht="25.2" hidden="false" customHeight="true" outlineLevel="0" collapsed="false">
      <c r="A12" s="16" t="n">
        <v>18</v>
      </c>
      <c r="B12" s="22" t="s">
        <v>28</v>
      </c>
      <c r="C12" s="22" t="s">
        <v>29</v>
      </c>
      <c r="D12" s="16" t="s">
        <v>16</v>
      </c>
      <c r="E12" s="17" t="n">
        <v>50.24</v>
      </c>
      <c r="F12" s="17" t="n">
        <v>56.31</v>
      </c>
      <c r="G12" s="18" t="n">
        <f aca="false">F12+E12</f>
        <v>106.55</v>
      </c>
      <c r="H12" s="17" t="n">
        <v>54.33</v>
      </c>
      <c r="I12" s="18" t="n">
        <f aca="false">H12+G12</f>
        <v>160.88</v>
      </c>
      <c r="J12" s="19" t="n">
        <v>8</v>
      </c>
      <c r="K12" s="24"/>
      <c r="L12" s="24"/>
      <c r="M12" s="24"/>
      <c r="N12" s="24"/>
      <c r="O12" s="24"/>
      <c r="P12" s="24"/>
      <c r="Q12" s="21" t="n">
        <v>73</v>
      </c>
      <c r="R12" s="21" t="n">
        <v>52</v>
      </c>
      <c r="S12" s="21" t="n">
        <v>125</v>
      </c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</row>
    <row r="13" s="27" customFormat="true" ht="25.2" hidden="false" customHeight="true" outlineLevel="0" collapsed="false">
      <c r="A13" s="16" t="n">
        <v>7</v>
      </c>
      <c r="B13" s="16" t="s">
        <v>30</v>
      </c>
      <c r="C13" s="16" t="s">
        <v>31</v>
      </c>
      <c r="D13" s="16" t="s">
        <v>19</v>
      </c>
      <c r="E13" s="17" t="n">
        <v>55.71</v>
      </c>
      <c r="F13" s="17" t="n">
        <v>49.29</v>
      </c>
      <c r="G13" s="18" t="n">
        <f aca="false">F13+E13</f>
        <v>105</v>
      </c>
      <c r="H13" s="17" t="n">
        <v>54.53</v>
      </c>
      <c r="I13" s="18" t="n">
        <f aca="false">H13+G13</f>
        <v>159.53</v>
      </c>
      <c r="J13" s="19" t="n">
        <v>9</v>
      </c>
      <c r="K13" s="20"/>
      <c r="L13" s="20"/>
      <c r="M13" s="20"/>
      <c r="N13" s="20"/>
      <c r="O13" s="20"/>
      <c r="P13" s="20"/>
      <c r="Q13" s="21" t="n">
        <v>5</v>
      </c>
      <c r="R13" s="21" t="n">
        <v>2</v>
      </c>
      <c r="S13" s="21" t="n">
        <f aca="false">Q13+R13</f>
        <v>7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</row>
    <row r="14" s="27" customFormat="true" ht="25.2" hidden="false" customHeight="true" outlineLevel="0" collapsed="false">
      <c r="A14" s="16" t="n">
        <v>14</v>
      </c>
      <c r="B14" s="22" t="s">
        <v>32</v>
      </c>
      <c r="C14" s="22" t="s">
        <v>33</v>
      </c>
      <c r="D14" s="22" t="s">
        <v>13</v>
      </c>
      <c r="E14" s="17" t="n">
        <v>52.27</v>
      </c>
      <c r="F14" s="17" t="n">
        <v>57.14</v>
      </c>
      <c r="G14" s="18" t="n">
        <f aca="false">F14+E14</f>
        <v>109.41</v>
      </c>
      <c r="H14" s="17" t="n">
        <v>49.74</v>
      </c>
      <c r="I14" s="18" t="n">
        <f aca="false">H14+G14</f>
        <v>159.15</v>
      </c>
      <c r="J14" s="19" t="n">
        <v>10</v>
      </c>
      <c r="K14" s="24"/>
      <c r="L14" s="24"/>
      <c r="M14" s="24"/>
      <c r="N14" s="24"/>
      <c r="O14" s="24"/>
      <c r="P14" s="24"/>
      <c r="Q14" s="21" t="n">
        <v>7</v>
      </c>
      <c r="R14" s="21" t="n">
        <v>42</v>
      </c>
      <c r="S14" s="21" t="n">
        <f aca="false">Q14+R14</f>
        <v>49</v>
      </c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</row>
    <row r="15" customFormat="false" ht="25.2" hidden="false" customHeight="true" outlineLevel="0" collapsed="false">
      <c r="A15" s="16" t="n">
        <v>15</v>
      </c>
      <c r="B15" s="28" t="s">
        <v>34</v>
      </c>
      <c r="C15" s="22" t="s">
        <v>35</v>
      </c>
      <c r="D15" s="22" t="s">
        <v>16</v>
      </c>
      <c r="E15" s="17" t="n">
        <v>57.14</v>
      </c>
      <c r="F15" s="17" t="n">
        <v>48.57</v>
      </c>
      <c r="G15" s="18" t="n">
        <f aca="false">F15+E15</f>
        <v>105.71</v>
      </c>
      <c r="H15" s="17" t="n">
        <v>52.27</v>
      </c>
      <c r="I15" s="18" t="n">
        <f aca="false">H15+G15</f>
        <v>157.98</v>
      </c>
      <c r="J15" s="19" t="n">
        <v>11</v>
      </c>
      <c r="K15" s="24"/>
      <c r="L15" s="24"/>
      <c r="M15" s="24"/>
      <c r="N15" s="24"/>
      <c r="O15" s="24"/>
      <c r="P15" s="24"/>
      <c r="Q15" s="21" t="n">
        <v>45</v>
      </c>
      <c r="R15" s="21" t="n">
        <v>73</v>
      </c>
      <c r="S15" s="21" t="n">
        <f aca="false">Q15+R15</f>
        <v>118</v>
      </c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</row>
    <row r="16" customFormat="false" ht="25.2" hidden="false" customHeight="true" outlineLevel="0" collapsed="false">
      <c r="A16" s="16" t="n">
        <v>12</v>
      </c>
      <c r="B16" s="16" t="s">
        <v>36</v>
      </c>
      <c r="C16" s="22" t="s">
        <v>37</v>
      </c>
      <c r="D16" s="16" t="s">
        <v>16</v>
      </c>
      <c r="E16" s="17" t="n">
        <v>51.31</v>
      </c>
      <c r="F16" s="17" t="n">
        <v>49.05</v>
      </c>
      <c r="G16" s="18" t="n">
        <f aca="false">F16+E16</f>
        <v>100.36</v>
      </c>
      <c r="H16" s="17" t="n">
        <v>56.4</v>
      </c>
      <c r="I16" s="18" t="n">
        <f aca="false">H16+G16</f>
        <v>156.76</v>
      </c>
      <c r="J16" s="19" t="n">
        <v>12</v>
      </c>
      <c r="Q16" s="21" t="n">
        <v>4</v>
      </c>
      <c r="R16" s="21" t="n">
        <v>2</v>
      </c>
      <c r="S16" s="21" t="n">
        <f aca="false">Q16+R16</f>
        <v>6</v>
      </c>
    </row>
    <row r="17" s="24" customFormat="true" ht="25.2" hidden="false" customHeight="true" outlineLevel="0" collapsed="false">
      <c r="A17" s="16" t="n">
        <v>16</v>
      </c>
      <c r="B17" s="16" t="s">
        <v>38</v>
      </c>
      <c r="C17" s="16" t="s">
        <v>39</v>
      </c>
      <c r="D17" s="16" t="s">
        <v>19</v>
      </c>
      <c r="E17" s="17" t="n">
        <v>54.17</v>
      </c>
      <c r="F17" s="17" t="n">
        <v>51.67</v>
      </c>
      <c r="G17" s="18" t="n">
        <f aca="false">F17+E17</f>
        <v>105.84</v>
      </c>
      <c r="H17" s="17" t="n">
        <v>50.31</v>
      </c>
      <c r="I17" s="18" t="n">
        <f aca="false">H17+G17</f>
        <v>156.15</v>
      </c>
      <c r="J17" s="19" t="n">
        <v>13</v>
      </c>
      <c r="K17" s="3"/>
      <c r="L17" s="3"/>
      <c r="M17" s="3"/>
      <c r="N17" s="3"/>
      <c r="O17" s="3"/>
      <c r="P17" s="3"/>
      <c r="Q17" s="21" t="n">
        <v>11</v>
      </c>
      <c r="R17" s="21" t="n">
        <v>44</v>
      </c>
      <c r="S17" s="21" t="n">
        <f aca="false">Q17+R17</f>
        <v>55</v>
      </c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</row>
    <row r="18" s="26" customFormat="true" ht="25.2" hidden="false" customHeight="true" outlineLevel="0" collapsed="false">
      <c r="A18" s="16" t="n">
        <v>6</v>
      </c>
      <c r="B18" s="16" t="s">
        <v>40</v>
      </c>
      <c r="C18" s="16" t="s">
        <v>41</v>
      </c>
      <c r="D18" s="16" t="s">
        <v>16</v>
      </c>
      <c r="E18" s="17" t="n">
        <v>50.48</v>
      </c>
      <c r="F18" s="17" t="n">
        <v>56.55</v>
      </c>
      <c r="G18" s="18" t="n">
        <f aca="false">F18+E18</f>
        <v>107.03</v>
      </c>
      <c r="H18" s="17" t="n">
        <v>45.73</v>
      </c>
      <c r="I18" s="18" t="n">
        <f aca="false">H18+G18</f>
        <v>152.76</v>
      </c>
      <c r="J18" s="19" t="n">
        <v>14</v>
      </c>
      <c r="K18" s="3"/>
      <c r="L18" s="3"/>
      <c r="M18" s="3"/>
      <c r="N18" s="3"/>
      <c r="O18" s="3"/>
      <c r="P18" s="3"/>
      <c r="Q18" s="21" t="n">
        <v>33</v>
      </c>
      <c r="R18" s="21" t="n">
        <v>11</v>
      </c>
      <c r="S18" s="21" t="n">
        <f aca="false">Q18+R18</f>
        <v>44</v>
      </c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</row>
    <row r="19" s="26" customFormat="true" ht="25.2" hidden="false" customHeight="true" outlineLevel="0" collapsed="false">
      <c r="A19" s="16" t="n">
        <v>26</v>
      </c>
      <c r="B19" s="16" t="s">
        <v>42</v>
      </c>
      <c r="C19" s="16" t="s">
        <v>43</v>
      </c>
      <c r="D19" s="22" t="s">
        <v>13</v>
      </c>
      <c r="E19" s="17" t="n">
        <v>48.48</v>
      </c>
      <c r="F19" s="17" t="n">
        <v>49.46</v>
      </c>
      <c r="G19" s="18" t="n">
        <f aca="false">F19+E19</f>
        <v>97.94</v>
      </c>
      <c r="H19" s="17" t="n">
        <v>53.64</v>
      </c>
      <c r="I19" s="18" t="n">
        <f aca="false">H19+G19</f>
        <v>151.58</v>
      </c>
      <c r="J19" s="19" t="n">
        <v>15</v>
      </c>
      <c r="K19" s="24"/>
      <c r="L19" s="24"/>
      <c r="M19" s="24"/>
      <c r="N19" s="24"/>
      <c r="O19" s="24"/>
      <c r="P19" s="24"/>
      <c r="Q19" s="21" t="n">
        <v>15</v>
      </c>
      <c r="R19" s="21" t="n">
        <v>93</v>
      </c>
      <c r="S19" s="21" t="n">
        <f aca="false">Q19+R19</f>
        <v>108</v>
      </c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</row>
    <row r="20" customFormat="false" ht="25.2" hidden="false" customHeight="true" outlineLevel="0" collapsed="false">
      <c r="A20" s="16" t="n">
        <v>21</v>
      </c>
      <c r="B20" s="22" t="s">
        <v>44</v>
      </c>
      <c r="C20" s="22" t="s">
        <v>45</v>
      </c>
      <c r="D20" s="22" t="s">
        <v>16</v>
      </c>
      <c r="E20" s="17" t="n">
        <v>48.45</v>
      </c>
      <c r="F20" s="17" t="n">
        <v>45.71</v>
      </c>
      <c r="G20" s="18" t="n">
        <f aca="false">F20+E20</f>
        <v>94.16</v>
      </c>
      <c r="H20" s="17" t="n">
        <v>55.28</v>
      </c>
      <c r="I20" s="18" t="n">
        <f aca="false">H20+G20</f>
        <v>149.44</v>
      </c>
      <c r="J20" s="19" t="n">
        <v>16</v>
      </c>
      <c r="Q20" s="29" t="n">
        <v>0</v>
      </c>
      <c r="R20" s="29" t="n">
        <v>0</v>
      </c>
      <c r="S20" s="21" t="n">
        <f aca="false">Q20+R20</f>
        <v>0</v>
      </c>
    </row>
    <row r="21" s="27" customFormat="true" ht="25.2" hidden="false" customHeight="true" outlineLevel="0" collapsed="false">
      <c r="A21" s="16" t="n">
        <v>27</v>
      </c>
      <c r="B21" s="16" t="s">
        <v>46</v>
      </c>
      <c r="C21" s="16" t="s">
        <v>47</v>
      </c>
      <c r="D21" s="16" t="s">
        <v>16</v>
      </c>
      <c r="E21" s="17" t="n">
        <v>47.26</v>
      </c>
      <c r="F21" s="17" t="n">
        <v>50.24</v>
      </c>
      <c r="G21" s="18" t="n">
        <f aca="false">F21+E21</f>
        <v>97.5</v>
      </c>
      <c r="H21" s="17" t="n">
        <v>51.61</v>
      </c>
      <c r="I21" s="18" t="n">
        <f aca="false">H21+G21</f>
        <v>149.11</v>
      </c>
      <c r="J21" s="19" t="n">
        <v>17</v>
      </c>
      <c r="K21" s="3"/>
      <c r="L21" s="3"/>
      <c r="M21" s="3"/>
      <c r="N21" s="3"/>
      <c r="O21" s="3"/>
      <c r="P21" s="3"/>
      <c r="Q21" s="21" t="n">
        <v>14</v>
      </c>
      <c r="R21" s="21" t="n">
        <v>21</v>
      </c>
      <c r="S21" s="21" t="n">
        <f aca="false">Q21+R21</f>
        <v>35</v>
      </c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</row>
    <row r="22" customFormat="false" ht="25.2" hidden="false" customHeight="true" outlineLevel="0" collapsed="false">
      <c r="A22" s="16" t="n">
        <v>20</v>
      </c>
      <c r="B22" s="16" t="s">
        <v>48</v>
      </c>
      <c r="C22" s="16" t="s">
        <v>49</v>
      </c>
      <c r="D22" s="22" t="s">
        <v>13</v>
      </c>
      <c r="E22" s="17" t="n">
        <v>47.84</v>
      </c>
      <c r="F22" s="17" t="n">
        <v>50</v>
      </c>
      <c r="G22" s="18" t="n">
        <f aca="false">F22+E22</f>
        <v>97.84</v>
      </c>
      <c r="H22" s="17" t="n">
        <v>48.99</v>
      </c>
      <c r="I22" s="18" t="n">
        <f aca="false">H22+G22</f>
        <v>146.83</v>
      </c>
      <c r="J22" s="19" t="n">
        <v>18</v>
      </c>
      <c r="K22" s="25"/>
      <c r="L22" s="25"/>
      <c r="M22" s="25"/>
      <c r="N22" s="25"/>
      <c r="O22" s="25"/>
      <c r="P22" s="25"/>
      <c r="Q22" s="21" t="n">
        <v>20</v>
      </c>
      <c r="R22" s="21" t="n">
        <v>70</v>
      </c>
      <c r="S22" s="21" t="n">
        <f aca="false">Q22+R22</f>
        <v>90</v>
      </c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</row>
    <row r="23" s="26" customFormat="true" ht="25.2" hidden="false" customHeight="true" outlineLevel="0" collapsed="false">
      <c r="A23" s="16" t="n">
        <v>23</v>
      </c>
      <c r="B23" s="22" t="s">
        <v>50</v>
      </c>
      <c r="C23" s="22" t="s">
        <v>51</v>
      </c>
      <c r="D23" s="16" t="s">
        <v>13</v>
      </c>
      <c r="E23" s="17" t="n">
        <v>50</v>
      </c>
      <c r="F23" s="17" t="n">
        <v>48.38</v>
      </c>
      <c r="G23" s="18" t="n">
        <f aca="false">F23+E23</f>
        <v>98.38</v>
      </c>
      <c r="H23" s="17" t="n">
        <v>47.59</v>
      </c>
      <c r="I23" s="18" t="n">
        <f aca="false">H23+G23</f>
        <v>145.97</v>
      </c>
      <c r="J23" s="19" t="n">
        <v>19</v>
      </c>
      <c r="K23" s="3"/>
      <c r="L23" s="3"/>
      <c r="M23" s="3"/>
      <c r="N23" s="3"/>
      <c r="O23" s="3"/>
      <c r="P23" s="3"/>
      <c r="Q23" s="21" t="n">
        <v>4</v>
      </c>
      <c r="R23" s="21" t="n">
        <v>0</v>
      </c>
      <c r="S23" s="21" t="n">
        <f aca="false">Q23+R23</f>
        <v>4</v>
      </c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</row>
    <row r="24" s="26" customFormat="true" ht="25.2" hidden="false" customHeight="true" outlineLevel="0" collapsed="false">
      <c r="A24" s="16" t="n">
        <v>25</v>
      </c>
      <c r="B24" s="16" t="s">
        <v>52</v>
      </c>
      <c r="C24" s="16" t="s">
        <v>53</v>
      </c>
      <c r="D24" s="16" t="s">
        <v>19</v>
      </c>
      <c r="E24" s="17" t="n">
        <v>47.98</v>
      </c>
      <c r="F24" s="17" t="n">
        <v>48.69</v>
      </c>
      <c r="G24" s="18" t="n">
        <f aca="false">F24+E24</f>
        <v>96.67</v>
      </c>
      <c r="H24" s="17" t="n">
        <v>49.06</v>
      </c>
      <c r="I24" s="18" t="n">
        <f aca="false">H24+G24</f>
        <v>145.73</v>
      </c>
      <c r="J24" s="19" t="n">
        <v>20</v>
      </c>
      <c r="K24" s="3"/>
      <c r="L24" s="3"/>
      <c r="M24" s="3"/>
      <c r="N24" s="3"/>
      <c r="O24" s="3"/>
      <c r="P24" s="3"/>
      <c r="Q24" s="21" t="n">
        <v>15</v>
      </c>
      <c r="R24" s="21" t="n">
        <v>14</v>
      </c>
      <c r="S24" s="21" t="n">
        <f aca="false">Q24+R24</f>
        <v>29</v>
      </c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</row>
    <row r="25" customFormat="false" ht="25.2" hidden="false" customHeight="true" outlineLevel="0" collapsed="false">
      <c r="A25" s="16" t="n">
        <v>29</v>
      </c>
      <c r="B25" s="16" t="s">
        <v>54</v>
      </c>
      <c r="C25" s="16" t="s">
        <v>55</v>
      </c>
      <c r="D25" s="22" t="s">
        <v>13</v>
      </c>
      <c r="E25" s="17" t="n">
        <v>43.83</v>
      </c>
      <c r="F25" s="17" t="n">
        <v>47.51</v>
      </c>
      <c r="G25" s="18" t="n">
        <f aca="false">F25+E25</f>
        <v>91.34</v>
      </c>
      <c r="H25" s="17" t="n">
        <v>53.57</v>
      </c>
      <c r="I25" s="18" t="n">
        <f aca="false">H25+G25</f>
        <v>144.91</v>
      </c>
      <c r="J25" s="19" t="n">
        <v>21</v>
      </c>
      <c r="K25" s="24"/>
      <c r="L25" s="24"/>
      <c r="M25" s="24"/>
      <c r="N25" s="24"/>
      <c r="O25" s="24"/>
      <c r="P25" s="24"/>
      <c r="Q25" s="21" t="n">
        <v>0</v>
      </c>
      <c r="R25" s="21" t="n">
        <v>84</v>
      </c>
      <c r="S25" s="21" t="n">
        <f aca="false">Q25+R25</f>
        <v>84</v>
      </c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</row>
    <row r="26" s="30" customFormat="true" ht="25.2" hidden="false" customHeight="true" outlineLevel="0" collapsed="false">
      <c r="A26" s="16" t="n">
        <v>8</v>
      </c>
      <c r="B26" s="16" t="s">
        <v>56</v>
      </c>
      <c r="C26" s="16" t="s">
        <v>57</v>
      </c>
      <c r="D26" s="22" t="s">
        <v>13</v>
      </c>
      <c r="E26" s="17" t="n">
        <v>53.03</v>
      </c>
      <c r="F26" s="17" t="n">
        <v>43.94</v>
      </c>
      <c r="G26" s="18" t="n">
        <f aca="false">F26+E26</f>
        <v>96.97</v>
      </c>
      <c r="H26" s="17" t="n">
        <v>45.43</v>
      </c>
      <c r="I26" s="18" t="n">
        <f aca="false">H26+G26</f>
        <v>142.4</v>
      </c>
      <c r="J26" s="19" t="n">
        <v>22</v>
      </c>
      <c r="K26" s="3"/>
      <c r="L26" s="3"/>
      <c r="M26" s="3"/>
      <c r="N26" s="3"/>
      <c r="O26" s="3"/>
      <c r="P26" s="3"/>
      <c r="Q26" s="21" t="n">
        <v>1</v>
      </c>
      <c r="R26" s="21" t="n">
        <v>1</v>
      </c>
      <c r="S26" s="21" t="n">
        <f aca="false">Q26+R26</f>
        <v>2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</row>
    <row r="27" s="30" customFormat="true" ht="25.2" hidden="false" customHeight="true" outlineLevel="0" collapsed="false">
      <c r="A27" s="16" t="n">
        <v>17</v>
      </c>
      <c r="B27" s="22" t="s">
        <v>58</v>
      </c>
      <c r="C27" s="16" t="s">
        <v>59</v>
      </c>
      <c r="D27" s="16" t="s">
        <v>13</v>
      </c>
      <c r="E27" s="17" t="n">
        <v>47.51</v>
      </c>
      <c r="F27" s="17" t="n">
        <v>47.08</v>
      </c>
      <c r="G27" s="18" t="n">
        <f aca="false">F27+E27</f>
        <v>94.59</v>
      </c>
      <c r="H27" s="17" t="n">
        <v>46.44</v>
      </c>
      <c r="I27" s="18" t="n">
        <f aca="false">H27+G27</f>
        <v>141.03</v>
      </c>
      <c r="J27" s="19" t="n">
        <v>23</v>
      </c>
      <c r="K27" s="24"/>
      <c r="L27" s="24"/>
      <c r="M27" s="24"/>
      <c r="N27" s="24"/>
      <c r="O27" s="24"/>
      <c r="P27" s="24"/>
      <c r="Q27" s="21" t="n">
        <v>11</v>
      </c>
      <c r="R27" s="21" t="n">
        <v>17</v>
      </c>
      <c r="S27" s="21" t="n">
        <f aca="false">Q27+R27</f>
        <v>28</v>
      </c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</row>
    <row r="28" s="30" customFormat="true" ht="25.2" hidden="false" customHeight="true" outlineLevel="0" collapsed="false">
      <c r="A28" s="16" t="n">
        <v>30</v>
      </c>
      <c r="B28" s="22" t="s">
        <v>60</v>
      </c>
      <c r="C28" s="22" t="s">
        <v>61</v>
      </c>
      <c r="D28" s="22" t="s">
        <v>16</v>
      </c>
      <c r="E28" s="17" t="n">
        <v>49.17</v>
      </c>
      <c r="F28" s="17" t="n">
        <v>39.4</v>
      </c>
      <c r="G28" s="18" t="n">
        <f aca="false">F28+E28</f>
        <v>88.57</v>
      </c>
      <c r="H28" s="17" t="n">
        <v>50.9</v>
      </c>
      <c r="I28" s="18" t="n">
        <f aca="false">H28+G28</f>
        <v>139.47</v>
      </c>
      <c r="J28" s="19" t="n">
        <v>24</v>
      </c>
      <c r="K28" s="3"/>
      <c r="L28" s="3"/>
      <c r="M28" s="3"/>
      <c r="N28" s="3"/>
      <c r="O28" s="3"/>
      <c r="P28" s="3"/>
      <c r="Q28" s="21" t="n">
        <v>13</v>
      </c>
      <c r="R28" s="21" t="n">
        <v>69</v>
      </c>
      <c r="S28" s="21" t="n">
        <f aca="false">Q28+R28</f>
        <v>82</v>
      </c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</row>
    <row r="29" s="30" customFormat="true" ht="25.2" hidden="false" customHeight="true" outlineLevel="0" collapsed="false">
      <c r="A29" s="16" t="n">
        <v>13</v>
      </c>
      <c r="B29" s="16" t="s">
        <v>62</v>
      </c>
      <c r="C29" s="16" t="s">
        <v>63</v>
      </c>
      <c r="D29" s="16" t="s">
        <v>19</v>
      </c>
      <c r="E29" s="17" t="n">
        <v>45</v>
      </c>
      <c r="F29" s="17" t="n">
        <v>42.74</v>
      </c>
      <c r="G29" s="18" t="n">
        <f aca="false">F29+E29</f>
        <v>87.74</v>
      </c>
      <c r="H29" s="17" t="n">
        <v>50.67</v>
      </c>
      <c r="I29" s="18" t="n">
        <f aca="false">H29+G29</f>
        <v>138.41</v>
      </c>
      <c r="J29" s="19" t="n">
        <v>25</v>
      </c>
      <c r="K29" s="3"/>
      <c r="L29" s="3"/>
      <c r="M29" s="3"/>
      <c r="N29" s="3"/>
      <c r="O29" s="3"/>
      <c r="P29" s="3"/>
      <c r="Q29" s="21" t="n">
        <v>2</v>
      </c>
      <c r="R29" s="21" t="n">
        <v>0</v>
      </c>
      <c r="S29" s="21" t="n">
        <f aca="false">Q29+R29</f>
        <v>2</v>
      </c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</row>
    <row r="30" s="3" customFormat="true" ht="25.2" hidden="false" customHeight="true" outlineLevel="0" collapsed="false">
      <c r="A30" s="16" t="n">
        <v>11</v>
      </c>
      <c r="B30" s="16" t="s">
        <v>64</v>
      </c>
      <c r="C30" s="16" t="s">
        <v>65</v>
      </c>
      <c r="D30" s="16" t="s">
        <v>13</v>
      </c>
      <c r="E30" s="17" t="n">
        <v>49.46</v>
      </c>
      <c r="F30" s="17" t="n">
        <v>38.85</v>
      </c>
      <c r="G30" s="18" t="n">
        <f aca="false">F30+E30</f>
        <v>88.31</v>
      </c>
      <c r="H30" s="17" t="n">
        <v>49.36</v>
      </c>
      <c r="I30" s="18" t="n">
        <f aca="false">H30+G30</f>
        <v>137.67</v>
      </c>
      <c r="J30" s="19" t="n">
        <v>26</v>
      </c>
      <c r="K30" s="24"/>
      <c r="L30" s="24"/>
      <c r="M30" s="24"/>
      <c r="N30" s="24"/>
      <c r="O30" s="24"/>
      <c r="P30" s="24"/>
      <c r="Q30" s="21" t="n">
        <v>0</v>
      </c>
      <c r="R30" s="21" t="n">
        <v>23</v>
      </c>
      <c r="S30" s="21" t="n">
        <f aca="false">Q30+R30</f>
        <v>23</v>
      </c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</row>
    <row r="31" s="3" customFormat="true" ht="25.2" hidden="false" customHeight="true" outlineLevel="0" collapsed="false">
      <c r="A31" s="16" t="n">
        <v>4</v>
      </c>
      <c r="B31" s="16" t="s">
        <v>66</v>
      </c>
      <c r="C31" s="16" t="s">
        <v>67</v>
      </c>
      <c r="D31" s="16" t="s">
        <v>19</v>
      </c>
      <c r="E31" s="17" t="n">
        <v>47.26</v>
      </c>
      <c r="F31" s="17" t="n">
        <v>46.43</v>
      </c>
      <c r="G31" s="18" t="n">
        <f aca="false">F31+E31</f>
        <v>93.69</v>
      </c>
      <c r="H31" s="17" t="n">
        <v>43.35</v>
      </c>
      <c r="I31" s="18" t="n">
        <f aca="false">H31+G31</f>
        <v>137.04</v>
      </c>
      <c r="J31" s="19" t="n">
        <v>27</v>
      </c>
      <c r="Q31" s="21" t="n">
        <v>0</v>
      </c>
      <c r="R31" s="21" t="n">
        <v>79</v>
      </c>
      <c r="S31" s="21" t="n">
        <f aca="false">Q31+R31</f>
        <v>79</v>
      </c>
    </row>
    <row r="32" s="3" customFormat="true" ht="25.2" hidden="false" customHeight="true" outlineLevel="0" collapsed="false">
      <c r="A32" s="16" t="n">
        <v>31</v>
      </c>
      <c r="B32" s="16" t="s">
        <v>68</v>
      </c>
      <c r="C32" s="16" t="s">
        <v>69</v>
      </c>
      <c r="D32" s="16" t="s">
        <v>19</v>
      </c>
      <c r="E32" s="17" t="n">
        <v>39.29</v>
      </c>
      <c r="F32" s="17" t="n">
        <v>47.14</v>
      </c>
      <c r="G32" s="18" t="n">
        <f aca="false">F32+E32</f>
        <v>86.43</v>
      </c>
      <c r="H32" s="17" t="n">
        <v>49.75</v>
      </c>
      <c r="I32" s="18" t="n">
        <f aca="false">H32+G32</f>
        <v>136.18</v>
      </c>
      <c r="J32" s="19" t="n">
        <v>28</v>
      </c>
      <c r="K32" s="20"/>
      <c r="L32" s="20"/>
      <c r="M32" s="20"/>
      <c r="N32" s="20"/>
      <c r="O32" s="20"/>
      <c r="P32" s="20"/>
      <c r="Q32" s="21" t="n">
        <v>1</v>
      </c>
      <c r="R32" s="21" t="n">
        <v>0</v>
      </c>
      <c r="S32" s="21" t="n">
        <f aca="false">Q32+R32</f>
        <v>1</v>
      </c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</row>
    <row r="33" customFormat="false" ht="25.2" hidden="false" customHeight="true" outlineLevel="0" collapsed="false">
      <c r="A33" s="16" t="n">
        <v>28</v>
      </c>
      <c r="B33" s="16" t="s">
        <v>70</v>
      </c>
      <c r="C33" s="16" t="s">
        <v>71</v>
      </c>
      <c r="D33" s="16" t="s">
        <v>19</v>
      </c>
      <c r="E33" s="17" t="n">
        <v>55.36</v>
      </c>
      <c r="F33" s="17" t="n">
        <v>45.36</v>
      </c>
      <c r="G33" s="18" t="n">
        <f aca="false">F33+E33</f>
        <v>100.72</v>
      </c>
      <c r="H33" s="17" t="n">
        <v>34.37</v>
      </c>
      <c r="I33" s="18" t="n">
        <f aca="false">H33+G33</f>
        <v>135.09</v>
      </c>
      <c r="J33" s="19" t="n">
        <v>29</v>
      </c>
      <c r="Q33" s="21" t="n">
        <v>7</v>
      </c>
      <c r="R33" s="21" t="n">
        <v>9</v>
      </c>
      <c r="S33" s="21" t="n">
        <f aca="false">Q33+R33</f>
        <v>16</v>
      </c>
    </row>
    <row r="34" customFormat="false" ht="25.2" hidden="false" customHeight="true" outlineLevel="0" collapsed="false">
      <c r="A34" s="16" t="n">
        <v>32</v>
      </c>
      <c r="B34" s="22" t="s">
        <v>72</v>
      </c>
      <c r="C34" s="22" t="s">
        <v>73</v>
      </c>
      <c r="D34" s="16" t="s">
        <v>16</v>
      </c>
      <c r="E34" s="17" t="n">
        <v>45.36</v>
      </c>
      <c r="F34" s="17" t="n">
        <v>42.98</v>
      </c>
      <c r="G34" s="18" t="n">
        <f aca="false">F34+E34</f>
        <v>88.34</v>
      </c>
      <c r="H34" s="17" t="n">
        <v>41.57</v>
      </c>
      <c r="I34" s="18" t="n">
        <f aca="false">H34+G34</f>
        <v>129.91</v>
      </c>
      <c r="J34" s="19" t="n">
        <v>30</v>
      </c>
      <c r="Q34" s="21" t="n">
        <v>2</v>
      </c>
      <c r="R34" s="21" t="n">
        <v>75</v>
      </c>
      <c r="S34" s="21" t="n">
        <f aca="false">Q34+R34</f>
        <v>77</v>
      </c>
    </row>
    <row r="35" s="30" customFormat="true" ht="25.2" hidden="false" customHeight="true" outlineLevel="0" collapsed="false">
      <c r="A35" s="16" t="n">
        <v>22</v>
      </c>
      <c r="B35" s="31" t="s">
        <v>74</v>
      </c>
      <c r="C35" s="31" t="s">
        <v>75</v>
      </c>
      <c r="D35" s="16" t="s">
        <v>19</v>
      </c>
      <c r="E35" s="17" t="n">
        <v>41.31</v>
      </c>
      <c r="F35" s="17" t="n">
        <v>46.55</v>
      </c>
      <c r="G35" s="18" t="n">
        <f aca="false">F35+E35</f>
        <v>87.86</v>
      </c>
      <c r="H35" s="17" t="n">
        <v>41.36</v>
      </c>
      <c r="I35" s="18" t="n">
        <f aca="false">H35+G35</f>
        <v>129.22</v>
      </c>
      <c r="J35" s="19" t="n">
        <v>31</v>
      </c>
      <c r="K35" s="3"/>
      <c r="L35" s="3"/>
      <c r="M35" s="3"/>
      <c r="N35" s="3"/>
      <c r="O35" s="3"/>
      <c r="P35" s="3"/>
      <c r="Q35" s="21" t="n">
        <v>0</v>
      </c>
      <c r="R35" s="21" t="n">
        <v>0</v>
      </c>
      <c r="S35" s="21" t="n">
        <f aca="false">Q35+R35</f>
        <v>0</v>
      </c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</row>
    <row r="36" s="3" customFormat="true" ht="25.2" hidden="false" customHeight="true" outlineLevel="0" collapsed="false">
      <c r="A36" s="16" t="n">
        <v>24</v>
      </c>
      <c r="B36" s="16" t="s">
        <v>76</v>
      </c>
      <c r="C36" s="16" t="s">
        <v>77</v>
      </c>
      <c r="D36" s="16" t="s">
        <v>16</v>
      </c>
      <c r="E36" s="17" t="n">
        <v>37.74</v>
      </c>
      <c r="F36" s="17" t="n">
        <v>39.64</v>
      </c>
      <c r="G36" s="18" t="n">
        <f aca="false">F36+E36</f>
        <v>77.38</v>
      </c>
      <c r="H36" s="17" t="n">
        <v>42.02</v>
      </c>
      <c r="I36" s="18" t="n">
        <f aca="false">H36+G36</f>
        <v>119.4</v>
      </c>
      <c r="J36" s="19" t="n">
        <v>32</v>
      </c>
      <c r="Q36" s="21" t="n">
        <v>0</v>
      </c>
      <c r="R36" s="21" t="n">
        <v>66</v>
      </c>
      <c r="S36" s="21" t="n">
        <f aca="false">Q36+R36</f>
        <v>66</v>
      </c>
    </row>
    <row r="37" customFormat="false" ht="25.2" hidden="false" customHeight="true" outlineLevel="0" collapsed="false">
      <c r="A37" s="32"/>
      <c r="B37" s="32"/>
      <c r="C37" s="32"/>
      <c r="D37" s="32"/>
      <c r="H37" s="33"/>
      <c r="Q37" s="32"/>
      <c r="R37" s="32"/>
      <c r="S37" s="33"/>
    </row>
    <row r="38" customFormat="false" ht="25.2" hidden="false" customHeight="true" outlineLevel="0" collapsed="false">
      <c r="A38" s="32"/>
      <c r="B38" s="32"/>
      <c r="C38" s="32"/>
      <c r="D38" s="32"/>
      <c r="H38" s="33"/>
      <c r="Q38" s="32"/>
      <c r="R38" s="32"/>
      <c r="S38" s="33"/>
    </row>
    <row r="39" customFormat="false" ht="25.2" hidden="false" customHeight="true" outlineLevel="0" collapsed="false">
      <c r="A39" s="32"/>
      <c r="B39" s="32"/>
      <c r="C39" s="32"/>
      <c r="D39" s="32"/>
      <c r="H39" s="33"/>
      <c r="Q39" s="32"/>
      <c r="R39" s="32"/>
      <c r="S39" s="33"/>
    </row>
    <row r="40" customFormat="false" ht="25.2" hidden="false" customHeight="true" outlineLevel="0" collapsed="false">
      <c r="A40" s="32"/>
      <c r="B40" s="32"/>
      <c r="C40" s="32"/>
      <c r="D40" s="32"/>
      <c r="H40" s="33"/>
      <c r="Q40" s="32"/>
      <c r="R40" s="32"/>
      <c r="S40" s="33"/>
    </row>
    <row r="41" customFormat="false" ht="25.2" hidden="false" customHeight="true" outlineLevel="0" collapsed="false">
      <c r="A41" s="32"/>
      <c r="B41" s="32"/>
      <c r="C41" s="32"/>
      <c r="D41" s="32"/>
      <c r="H41" s="33"/>
      <c r="Q41" s="32"/>
      <c r="R41" s="32"/>
      <c r="S41" s="33"/>
    </row>
    <row r="42" customFormat="false" ht="25.2" hidden="false" customHeight="true" outlineLevel="0" collapsed="false">
      <c r="A42" s="32"/>
      <c r="B42" s="32"/>
      <c r="C42" s="32"/>
      <c r="D42" s="32"/>
      <c r="H42" s="33"/>
      <c r="Q42" s="32"/>
      <c r="R42" s="32"/>
      <c r="S42" s="33"/>
    </row>
    <row r="43" customFormat="false" ht="25.2" hidden="false" customHeight="true" outlineLevel="0" collapsed="false">
      <c r="A43" s="32"/>
      <c r="B43" s="32"/>
      <c r="C43" s="32"/>
      <c r="D43" s="32"/>
      <c r="H43" s="33"/>
      <c r="Q43" s="32"/>
      <c r="R43" s="32"/>
      <c r="S43" s="33"/>
    </row>
    <row r="44" customFormat="false" ht="25.2" hidden="false" customHeight="true" outlineLevel="0" collapsed="false">
      <c r="A44" s="32"/>
      <c r="B44" s="32"/>
      <c r="C44" s="32"/>
      <c r="D44" s="32"/>
      <c r="H44" s="33"/>
      <c r="Q44" s="32"/>
      <c r="R44" s="32"/>
      <c r="S44" s="33"/>
    </row>
    <row r="45" customFormat="false" ht="25.2" hidden="false" customHeight="true" outlineLevel="0" collapsed="false">
      <c r="A45" s="32"/>
      <c r="B45" s="32"/>
      <c r="C45" s="32"/>
      <c r="D45" s="32"/>
      <c r="H45" s="33"/>
      <c r="Q45" s="32"/>
      <c r="R45" s="32"/>
      <c r="S45" s="33"/>
    </row>
    <row r="46" customFormat="false" ht="25.2" hidden="false" customHeight="true" outlineLevel="0" collapsed="false">
      <c r="A46" s="32"/>
      <c r="B46" s="32"/>
      <c r="C46" s="32"/>
      <c r="D46" s="32"/>
      <c r="H46" s="33"/>
      <c r="Q46" s="32"/>
      <c r="R46" s="32"/>
      <c r="S46" s="33"/>
    </row>
    <row r="47" customFormat="false" ht="25.2" hidden="false" customHeight="true" outlineLevel="0" collapsed="false">
      <c r="A47" s="32"/>
      <c r="B47" s="32"/>
      <c r="C47" s="32"/>
      <c r="D47" s="32"/>
      <c r="H47" s="33"/>
      <c r="Q47" s="32"/>
      <c r="R47" s="32"/>
      <c r="S47" s="33"/>
    </row>
    <row r="48" customFormat="false" ht="25.2" hidden="false" customHeight="true" outlineLevel="0" collapsed="false">
      <c r="A48" s="32"/>
      <c r="B48" s="32"/>
      <c r="C48" s="32"/>
      <c r="D48" s="32"/>
      <c r="H48" s="33"/>
      <c r="Q48" s="32"/>
      <c r="R48" s="32"/>
      <c r="S48" s="33"/>
    </row>
    <row r="49" customFormat="false" ht="25.2" hidden="false" customHeight="true" outlineLevel="0" collapsed="false">
      <c r="A49" s="32"/>
      <c r="B49" s="32"/>
      <c r="C49" s="32"/>
      <c r="D49" s="32"/>
      <c r="H49" s="33"/>
      <c r="Q49" s="32"/>
      <c r="R49" s="32"/>
      <c r="S49" s="33"/>
    </row>
    <row r="50" customFormat="false" ht="25.2" hidden="false" customHeight="true" outlineLevel="0" collapsed="false">
      <c r="A50" s="32"/>
      <c r="B50" s="32"/>
      <c r="C50" s="32"/>
      <c r="D50" s="32"/>
      <c r="H50" s="33"/>
      <c r="Q50" s="32"/>
      <c r="R50" s="32"/>
      <c r="S50" s="33"/>
    </row>
    <row r="51" customFormat="false" ht="25.2" hidden="false" customHeight="true" outlineLevel="0" collapsed="false">
      <c r="A51" s="32"/>
      <c r="B51" s="32"/>
      <c r="C51" s="32"/>
      <c r="D51" s="32"/>
      <c r="H51" s="33"/>
      <c r="Q51" s="32"/>
      <c r="R51" s="32"/>
      <c r="S51" s="33"/>
    </row>
    <row r="52" customFormat="false" ht="25.2" hidden="false" customHeight="true" outlineLevel="0" collapsed="false">
      <c r="A52" s="32"/>
      <c r="B52" s="32"/>
      <c r="C52" s="32"/>
      <c r="D52" s="32"/>
      <c r="H52" s="33"/>
      <c r="Q52" s="32"/>
      <c r="R52" s="32"/>
      <c r="S52" s="33"/>
    </row>
    <row r="53" customFormat="false" ht="25.2" hidden="false" customHeight="true" outlineLevel="0" collapsed="false">
      <c r="B53" s="1"/>
      <c r="C53" s="1"/>
      <c r="D53" s="1"/>
    </row>
  </sheetData>
  <mergeCells count="4">
    <mergeCell ref="A1:D1"/>
    <mergeCell ref="A2:D2"/>
    <mergeCell ref="B3:C3"/>
    <mergeCell ref="B4:C4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21:26:08Z</dcterms:created>
  <dc:creator>Asociación del Bridge Argentino</dc:creator>
  <dc:description/>
  <dc:language>en-US</dc:language>
  <cp:lastModifiedBy>Ayacucho</cp:lastModifiedBy>
  <cp:lastPrinted>2011-04-17T05:05:15Z</cp:lastPrinted>
  <dcterms:modified xsi:type="dcterms:W3CDTF">2011-04-17T05:10:52Z</dcterms:modified>
  <cp:revision>0</cp:revision>
  <dc:subject/>
  <dc:title/>
</cp:coreProperties>
</file>